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ДМИТРИЯ УСТИНОВ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470968.9694</v>
      </c>
      <c r="D19" s="19" t="n">
        <v>3227256.81</v>
      </c>
      <c r="E19" s="19" t="n">
        <v>3262190.99</v>
      </c>
      <c r="F19" s="20" t="n">
        <v>888281.09</v>
      </c>
      <c r="G19" s="21" t="n">
        <f aca="false">D19+D20-C19-F19-F20</f>
        <v>-1701579.34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09175.98</v>
      </c>
      <c r="E20" s="19" t="n">
        <v>1310248.64</v>
      </c>
      <c r="F20" s="20" t="n">
        <v>878762.0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25676.19</v>
      </c>
      <c r="D21" s="20" t="n">
        <v>551401.95</v>
      </c>
      <c r="E21" s="20" t="n">
        <v>546423.3</v>
      </c>
      <c r="F21" s="20" t="n">
        <v>334173.15</v>
      </c>
      <c r="G21" s="21" t="n">
        <f aca="false">D21+D22+D23-C21-F21-F22-F23</f>
        <v>-323054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5330.42</v>
      </c>
      <c r="E22" s="20" t="n">
        <v>151591.23</v>
      </c>
      <c r="F22" s="20" t="n">
        <v>370323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01200.4</v>
      </c>
      <c r="E23" s="20" t="n">
        <v>705307.97</v>
      </c>
      <c r="F23" s="20" t="n">
        <v>190814.5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296645.1594</v>
      </c>
      <c r="D24" s="24" t="n">
        <f aca="false">SUM(D19:D23)</f>
        <v>5934365.56</v>
      </c>
      <c r="E24" s="24" t="n">
        <f aca="false">SUM(E19:E23)</f>
        <v>5975762.13</v>
      </c>
      <c r="F24" s="24" t="n">
        <f aca="false">SUM(F19:F23)</f>
        <v>2662354.39</v>
      </c>
      <c r="G24" s="24" t="n">
        <f aca="false">SUM(G19:G23)</f>
        <v>-2024633.98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5724.52</v>
      </c>
      <c r="D30" s="20" t="n">
        <v>204395.29</v>
      </c>
      <c r="E30" s="20" t="n">
        <v>51046.14</v>
      </c>
      <c r="F30" s="20" t="n">
        <v>205724.52</v>
      </c>
      <c r="G30" s="20" t="n">
        <f aca="false">C30-E30-F30</f>
        <v>-51046.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5320.73</v>
      </c>
      <c r="D31" s="20" t="n">
        <v>867259.82</v>
      </c>
      <c r="E31" s="20" t="n">
        <v>262906.36</v>
      </c>
      <c r="F31" s="20" t="n">
        <v>885320.73</v>
      </c>
      <c r="G31" s="20" t="n">
        <f aca="false">C31-E31-F31</f>
        <v>-262906.3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4918.99</v>
      </c>
      <c r="D32" s="20" t="n">
        <v>890259.7</v>
      </c>
      <c r="E32" s="20" t="n">
        <v>236867.7</v>
      </c>
      <c r="F32" s="20" t="n">
        <v>513533.34</v>
      </c>
      <c r="G32" s="20" t="n">
        <f aca="false">C32-E32-F32</f>
        <v>134517.9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7201.98</v>
      </c>
      <c r="D33" s="20" t="n">
        <v>237401.43</v>
      </c>
      <c r="E33" s="20" t="n">
        <v>61844.38</v>
      </c>
      <c r="F33" s="20" t="n">
        <v>237201.98</v>
      </c>
      <c r="G33" s="20" t="n">
        <f aca="false">C33-E33-F33</f>
        <v>-61844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7383.55</v>
      </c>
      <c r="D34" s="20" t="n">
        <v>206456.6</v>
      </c>
      <c r="E34" s="20" t="n">
        <v>51397.86</v>
      </c>
      <c r="F34" s="20" t="n">
        <v>207383.55</v>
      </c>
      <c r="G34" s="20" t="n">
        <f aca="false">C34-E34-F34</f>
        <v>-51397.8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6250.86</v>
      </c>
      <c r="D35" s="20" t="n">
        <v>287853.89</v>
      </c>
      <c r="E35" s="20" t="n">
        <v>76311.03</v>
      </c>
      <c r="F35" s="20" t="n">
        <v>286250.86</v>
      </c>
      <c r="G35" s="20" t="n">
        <f aca="false">C35-E35-F35</f>
        <v>-76311.0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7215.59</v>
      </c>
      <c r="D37" s="20" t="n">
        <v>106125.96</v>
      </c>
      <c r="E37" s="20" t="n">
        <v>23253.62</v>
      </c>
      <c r="F37" s="20" t="n">
        <v>107215.59</v>
      </c>
      <c r="G37" s="20" t="n">
        <f aca="false">C37-E37-F37</f>
        <v>-23253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3411.68</v>
      </c>
      <c r="D38" s="20" t="n">
        <v>229419.38</v>
      </c>
      <c r="E38" s="20" t="n">
        <v>76440.8</v>
      </c>
      <c r="F38" s="20" t="n">
        <v>243411.68</v>
      </c>
      <c r="G38" s="20" t="n">
        <f aca="false">C38-E38-F38</f>
        <v>-76440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38491.15</v>
      </c>
      <c r="D40" s="20" t="n">
        <v>549214.97</v>
      </c>
      <c r="E40" s="20" t="n">
        <v>116438.12</v>
      </c>
      <c r="F40" s="20" t="n">
        <v>538491.15</v>
      </c>
      <c r="G40" s="20" t="n">
        <f aca="false">C40-E40-F40</f>
        <v>-116438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9761.01</v>
      </c>
      <c r="D41" s="20" t="n">
        <v>243395.53</v>
      </c>
      <c r="E41" s="20" t="n">
        <v>49925.22</v>
      </c>
      <c r="F41" s="20" t="n">
        <v>239761.01</v>
      </c>
      <c r="G41" s="20" t="n">
        <f aca="false">C41-E41-F41</f>
        <v>-49925.2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06.93</v>
      </c>
      <c r="E42" s="20" t="n">
        <v>1240.55</v>
      </c>
      <c r="F42" s="20" t="n">
        <v>0</v>
      </c>
      <c r="G42" s="20" t="n">
        <f aca="false">C42-E42-F42</f>
        <v>-1240.5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1509.76</v>
      </c>
      <c r="D43" s="20" t="n">
        <v>71743.72</v>
      </c>
      <c r="E43" s="20" t="n">
        <v>18954.52</v>
      </c>
      <c r="F43" s="20" t="n">
        <v>71509.76</v>
      </c>
      <c r="G43" s="20" t="n">
        <f aca="false">C43-E43-F43</f>
        <v>-18954.5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3.68</v>
      </c>
      <c r="D44" s="20" t="n">
        <v>427.23</v>
      </c>
      <c r="E44" s="20" t="n">
        <v>49.75</v>
      </c>
      <c r="F44" s="20" t="n">
        <v>193.68</v>
      </c>
      <c r="G44" s="20" t="n">
        <f aca="false">C44-E44-F44</f>
        <v>-49.7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07383.5</v>
      </c>
      <c r="D45" s="30" t="n">
        <f aca="false">SUM(D30:D44)</f>
        <v>3894060.45</v>
      </c>
      <c r="E45" s="30" t="n">
        <f aca="false">SUM(E30:E44)</f>
        <v>1026676.05</v>
      </c>
      <c r="F45" s="30" t="n">
        <f aca="false">SUM(F30:F44)</f>
        <v>3535997.85</v>
      </c>
      <c r="G45" s="30" t="n">
        <f aca="false">SUM(G30:G44)</f>
        <v>-655290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9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4006.45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9037.8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103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5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3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203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13533.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89030.4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841749.0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869822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5Z</dcterms:created>
  <dc:creator>1</dc:creator>
  <dc:description/>
  <dc:language>en-US</dc:language>
  <cp:lastModifiedBy>1</cp:lastModifiedBy>
  <dcterms:modified xsi:type="dcterms:W3CDTF">2016-05-09T18:00:06Z</dcterms:modified>
  <cp:revision>0</cp:revision>
  <dc:subject/>
  <dc:title/>
</cp:coreProperties>
</file>